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Кузьмишин В.М.</t>
  </si>
  <si>
    <t xml:space="preserve">(підпис)    </t>
  </si>
  <si>
    <t xml:space="preserve">(ПІБ)    </t>
  </si>
  <si>
    <t xml:space="preserve"> Виконавець:</t>
  </si>
  <si>
    <t xml:space="preserve">Царук Ю.П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Адреса електронної пошти:</t>
  </si>
  <si>
    <t xml:space="preserve">inbox@7aa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5B82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25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2762</v>
      </c>
      <c r="E1" s="64" t="n">
        <v>2762</v>
      </c>
      <c r="F1" s="64" t="n">
        <v>2762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2746</v>
      </c>
      <c r="D39" s="81" t="n">
        <f aca="false">SUM(D40,D47,D48,D49)</f>
        <v>6339675.25000014</v>
      </c>
      <c r="E39" s="74" t="n">
        <f aca="false">SUM(E40,E47,E48,E49)</f>
        <v>2043</v>
      </c>
      <c r="F39" s="81" t="n">
        <f aca="false">SUM(F40,F47,F48,F49)</f>
        <v>5547716.67000007</v>
      </c>
      <c r="G39" s="74" t="n">
        <f aca="false">SUM(G40,G47,G48,G49)</f>
        <v>76</v>
      </c>
      <c r="H39" s="81" t="n">
        <f aca="false">SUM(H40,H47,H48,H49)</f>
        <v>182064.26</v>
      </c>
      <c r="I39" s="74" t="n">
        <f aca="false">SUM(I40,I47,I48,I49)</f>
        <v>21</v>
      </c>
      <c r="J39" s="81" t="n">
        <f aca="false">SUM(J40,J47,J48,J49)</f>
        <v>77815.92</v>
      </c>
      <c r="K39" s="74" t="n">
        <f aca="false">SUM(K40,K47,K48,K49)</f>
        <v>607</v>
      </c>
      <c r="L39" s="81" t="n">
        <f aca="false">SUM(L40,L47,L48,L49)</f>
        <v>885616.2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0</v>
      </c>
      <c r="D40" s="77" t="n">
        <f aca="false">SUM(D41,D44)</f>
        <v>0</v>
      </c>
      <c r="E40" s="76" t="n">
        <f aca="false">SUM(E41,E44)</f>
        <v>0</v>
      </c>
      <c r="F40" s="77" t="n">
        <f aca="false">SUM(F41,F44)</f>
        <v>0</v>
      </c>
      <c r="G40" s="76" t="n">
        <f aca="false">SUM(G41,G44)</f>
        <v>0</v>
      </c>
      <c r="H40" s="77" t="n">
        <f aca="false">SUM(H41,H44)</f>
        <v>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0</v>
      </c>
      <c r="L40" s="77" t="n">
        <f aca="false">SUM(L41,L44)</f>
        <v>0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0</v>
      </c>
      <c r="D41" s="83" t="n">
        <v>0</v>
      </c>
      <c r="E41" s="84" t="n">
        <v>0</v>
      </c>
      <c r="F41" s="85" t="n">
        <v>0</v>
      </c>
      <c r="G41" s="82" t="n">
        <v>0</v>
      </c>
      <c r="H41" s="83" t="n">
        <v>0</v>
      </c>
      <c r="I41" s="86" t="n">
        <v>0</v>
      </c>
      <c r="J41" s="87" t="n">
        <v>0</v>
      </c>
      <c r="K41" s="84" t="n">
        <v>0</v>
      </c>
      <c r="L41" s="85" t="n">
        <v>0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0</v>
      </c>
      <c r="D42" s="83" t="n">
        <v>0</v>
      </c>
      <c r="E42" s="84" t="n">
        <v>0</v>
      </c>
      <c r="F42" s="85" t="n">
        <v>0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0</v>
      </c>
      <c r="D43" s="83" t="n">
        <v>0</v>
      </c>
      <c r="E43" s="84" t="n">
        <v>0</v>
      </c>
      <c r="F43" s="85" t="n">
        <v>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0</v>
      </c>
      <c r="L43" s="85" t="n">
        <v>0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0</v>
      </c>
      <c r="D44" s="83" t="n">
        <v>0</v>
      </c>
      <c r="E44" s="84" t="n">
        <v>0</v>
      </c>
      <c r="F44" s="85" t="n">
        <v>0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0</v>
      </c>
      <c r="L44" s="85" t="n">
        <v>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0</v>
      </c>
      <c r="D45" s="83" t="n">
        <v>0</v>
      </c>
      <c r="E45" s="84" t="n">
        <v>0</v>
      </c>
      <c r="F45" s="85" t="n">
        <v>0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0</v>
      </c>
      <c r="D46" s="83" t="n">
        <v>0</v>
      </c>
      <c r="E46" s="84" t="n">
        <v>0</v>
      </c>
      <c r="F46" s="85" t="n">
        <v>0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2414</v>
      </c>
      <c r="D47" s="83" t="n">
        <v>5696174.68000014</v>
      </c>
      <c r="E47" s="84" t="n">
        <v>1871</v>
      </c>
      <c r="F47" s="85" t="n">
        <v>5217833.14000007</v>
      </c>
      <c r="G47" s="82" t="n">
        <v>70</v>
      </c>
      <c r="H47" s="83" t="n">
        <v>169214.42</v>
      </c>
      <c r="I47" s="86" t="n">
        <v>17</v>
      </c>
      <c r="J47" s="87" t="n">
        <v>70371.12</v>
      </c>
      <c r="K47" s="84" t="n">
        <v>458</v>
      </c>
      <c r="L47" s="85" t="n">
        <v>582354.68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326</v>
      </c>
      <c r="D48" s="83" t="n">
        <v>640347.57</v>
      </c>
      <c r="E48" s="84" t="n">
        <v>168</v>
      </c>
      <c r="F48" s="85" t="n">
        <v>327361.1</v>
      </c>
      <c r="G48" s="82" t="n">
        <v>5</v>
      </c>
      <c r="H48" s="83" t="n">
        <v>12219.23</v>
      </c>
      <c r="I48" s="86" t="n">
        <v>4</v>
      </c>
      <c r="J48" s="87" t="n">
        <v>7444.8</v>
      </c>
      <c r="K48" s="84" t="n">
        <v>148</v>
      </c>
      <c r="L48" s="85" t="n">
        <v>302630.97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6</v>
      </c>
      <c r="D49" s="83" t="n">
        <v>3153</v>
      </c>
      <c r="E49" s="84" t="n">
        <v>4</v>
      </c>
      <c r="F49" s="85" t="n">
        <v>2522.43</v>
      </c>
      <c r="G49" s="82" t="n">
        <v>1</v>
      </c>
      <c r="H49" s="83" t="n">
        <v>630.61</v>
      </c>
      <c r="I49" s="86" t="n">
        <v>0</v>
      </c>
      <c r="J49" s="87" t="n">
        <v>0</v>
      </c>
      <c r="K49" s="84" t="n">
        <v>1</v>
      </c>
      <c r="L49" s="85" t="n">
        <v>630.6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7</v>
      </c>
      <c r="D50" s="81" t="n">
        <f aca="false">SUM(D51:D54)</f>
        <v>397.27</v>
      </c>
      <c r="E50" s="74" t="n">
        <f aca="false">SUM(E51:E54)</f>
        <v>7</v>
      </c>
      <c r="F50" s="81" t="n">
        <f aca="false">SUM(F51:F54)</f>
        <v>425.77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</v>
      </c>
      <c r="D51" s="77" t="n">
        <v>88.28</v>
      </c>
      <c r="E51" s="89" t="n">
        <v>2</v>
      </c>
      <c r="F51" s="90" t="n">
        <v>89.03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3</v>
      </c>
      <c r="D52" s="77" t="n">
        <v>189.18</v>
      </c>
      <c r="E52" s="89" t="n">
        <v>3</v>
      </c>
      <c r="F52" s="90" t="n">
        <v>190.16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2</v>
      </c>
      <c r="D53" s="77" t="n">
        <v>119.81</v>
      </c>
      <c r="E53" s="89" t="n">
        <v>2</v>
      </c>
      <c r="F53" s="90" t="n">
        <v>146.58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2753</v>
      </c>
      <c r="D56" s="81" t="n">
        <f aca="false">SUM(D6,D28,D39,D50,D55)</f>
        <v>6340072.52000014</v>
      </c>
      <c r="E56" s="74" t="n">
        <f aca="false">SUM(E6,E28,E39,E50,E55)</f>
        <v>2050</v>
      </c>
      <c r="F56" s="81" t="n">
        <f aca="false">SUM(F6,F28,F39,F50,F55)</f>
        <v>5548142.44000007</v>
      </c>
      <c r="G56" s="74" t="n">
        <f aca="false">SUM(G6,G28,G39,G50,G55)</f>
        <v>76</v>
      </c>
      <c r="H56" s="81" t="n">
        <f aca="false">SUM(H6,H28,H39,H50,H55)</f>
        <v>182064.26</v>
      </c>
      <c r="I56" s="74" t="n">
        <f aca="false">SUM(I6,I28,I39,I50,I55)</f>
        <v>21</v>
      </c>
      <c r="J56" s="81" t="n">
        <f aca="false">SUM(J6,J28,J39,J50,J55)</f>
        <v>77815.92</v>
      </c>
      <c r="K56" s="74" t="n">
        <f aca="false">SUM(K6,K28,K39,K50,K55)</f>
        <v>607</v>
      </c>
      <c r="L56" s="81" t="n">
        <f aca="false">SUM(L6,L28,L39,L50,L55)</f>
        <v>885616.2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45B829D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585</v>
      </c>
      <c r="F4" s="110" t="n">
        <f aca="false">SUM(F5:F25)</f>
        <v>845706.250000001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64</v>
      </c>
      <c r="F5" s="113" t="n">
        <v>79920.7199999999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4204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1</v>
      </c>
      <c r="F8" s="113" t="n">
        <v>1261.2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23</v>
      </c>
      <c r="F11" s="113" t="n">
        <v>31936.4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28</v>
      </c>
      <c r="F12" s="113" t="n">
        <v>41520.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228</v>
      </c>
      <c r="F13" s="113" t="n">
        <v>335070.090000001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54</v>
      </c>
      <c r="F14" s="113" t="n">
        <v>89120.7999999999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2</v>
      </c>
      <c r="F16" s="113" t="n">
        <v>2522.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56</v>
      </c>
      <c r="F17" s="113" t="n">
        <v>219657.64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18</v>
      </c>
      <c r="F18" s="113" t="n">
        <v>25949.2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2</v>
      </c>
      <c r="F21" s="113" t="n">
        <v>4142.2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7</v>
      </c>
      <c r="F22" s="113" t="n">
        <v>10401.4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5B829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БАКУТА Ірина Віталіївна</cp:lastModifiedBy>
  <cp:lastPrinted>2020-07-03T09:07:25Z</cp:lastPrinted>
  <dcterms:modified xsi:type="dcterms:W3CDTF">2020-07-03T09:07:55Z</dcterms:modified>
  <cp:revision>0</cp:revision>
  <dc:subject/>
  <dc:title/>
</cp:coreProperties>
</file>